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9"/>
        <rFont val="Arial"/>
        <family val="2"/>
      </rPr>
      <t xml:space="preserve">Tabulka č. 86 /</t>
    </r>
    <r>
      <rPr>
        <b val="true"/>
        <i val="true"/>
        <sz val="9"/>
        <rFont val="Arial"/>
        <family val="2"/>
      </rPr>
      <t xml:space="preserve"> Table 86</t>
    </r>
  </si>
  <si>
    <t xml:space="preserve">Počet výzkumných pracovníků v sektorech podle kvalifikace - přepočtené osoby (FTE) - zemědělské vědy</t>
  </si>
  <si>
    <t xml:space="preserve">Number of researchers in sectors of performance by qualification - (FTE) - Agricultural sciences</t>
  </si>
  <si>
    <t xml:space="preserve">Sektor provádění (zaměstnání)                                                                  </t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 </t>
    </r>
    <r>
      <rPr>
        <b val="true"/>
        <sz val="8"/>
        <rFont val="Arial"/>
        <family val="2"/>
      </rPr>
      <t xml:space="preserve">2005</t>
    </r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 </t>
    </r>
    <r>
      <rPr>
        <b val="true"/>
        <sz val="8"/>
        <rFont val="Arial"/>
        <family val="2"/>
      </rPr>
      <t xml:space="preserve">2006</t>
    </r>
  </si>
  <si>
    <t xml:space="preserve">Oblast zemědělských věd</t>
  </si>
  <si>
    <r>
      <rPr>
        <b val="true"/>
        <sz val="8"/>
        <rFont val="Arial"/>
        <family val="2"/>
      </rPr>
      <t xml:space="preserve">Celkem /</t>
    </r>
    <r>
      <rPr>
        <b val="true"/>
        <i val="true"/>
        <sz val="8"/>
        <rFont val="Arial"/>
        <family val="2"/>
      </rPr>
      <t xml:space="preserve">Total</t>
    </r>
  </si>
  <si>
    <t xml:space="preserve">Ženy  </t>
  </si>
  <si>
    <t xml:space="preserve">Agricultural sciences</t>
  </si>
  <si>
    <t xml:space="preserve">Females</t>
  </si>
  <si>
    <t xml:space="preserve">Sector of performance (employment)</t>
  </si>
  <si>
    <t xml:space="preserve">No.</t>
  </si>
  <si>
    <t xml:space="preserve">%</t>
  </si>
  <si>
    <r>
      <rPr>
        <b val="true"/>
        <sz val="8"/>
        <rFont val="Arial"/>
        <family val="2"/>
      </rPr>
      <t xml:space="preserve">Vládní sektor - oblast zemědělských věd                                                </t>
    </r>
    <r>
      <rPr>
        <b val="true"/>
        <i val="true"/>
        <sz val="8"/>
        <rFont val="Arial"/>
        <family val="2"/>
      </rPr>
      <t xml:space="preserve">Government sector (GOV) - Agricultural sciences</t>
    </r>
  </si>
  <si>
    <r>
      <rPr>
        <sz val="8"/>
        <rFont val="Arial"/>
        <family val="2"/>
      </rPr>
      <t xml:space="preserve">Výzkumníci s vysokoškolským titulem profesor /    </t>
    </r>
    <r>
      <rPr>
        <i val="true"/>
        <sz val="8"/>
        <rFont val="Arial"/>
        <family val="2"/>
      </rPr>
      <t xml:space="preserve">Professors</t>
    </r>
  </si>
  <si>
    <r>
      <rPr>
        <sz val="8"/>
        <rFont val="Arial"/>
        <family val="2"/>
      </rPr>
      <t xml:space="preserve">Výzkumníci s vysokoškolským titulem docent /</t>
    </r>
    <r>
      <rPr>
        <i val="true"/>
        <sz val="8"/>
        <rFont val="Arial"/>
        <family val="2"/>
      </rPr>
      <t xml:space="preserve">    Associate professors</t>
    </r>
  </si>
  <si>
    <r>
      <rPr>
        <sz val="8"/>
        <rFont val="Arial"/>
        <family val="2"/>
      </rPr>
      <t xml:space="preserve">Výzkumníci s Ph.D. /</t>
    </r>
    <r>
      <rPr>
        <i val="true"/>
        <sz val="8"/>
        <rFont val="Arial"/>
        <family val="2"/>
      </rPr>
      <t xml:space="preserve">    Researchers with PhDs (ISCED 6)</t>
    </r>
  </si>
  <si>
    <r>
      <rPr>
        <sz val="8"/>
        <rFont val="Arial"/>
        <family val="2"/>
      </rPr>
      <t xml:space="preserve">z toho nově kvalifikovaní Ph.D. /</t>
    </r>
    <r>
      <rPr>
        <i val="true"/>
        <sz val="8"/>
        <rFont val="Arial"/>
        <family val="2"/>
      </rPr>
      <t xml:space="preserve">    newly qualified PhDs</t>
    </r>
  </si>
  <si>
    <r>
      <rPr>
        <sz val="8"/>
        <rFont val="Arial"/>
        <family val="2"/>
      </rPr>
      <t xml:space="preserve">Výzkumníci se studiem doktorským /    </t>
    </r>
    <r>
      <rPr>
        <i val="true"/>
        <sz val="8"/>
        <rFont val="Arial"/>
        <family val="2"/>
      </rPr>
      <t xml:space="preserve">Students of PhDs</t>
    </r>
  </si>
  <si>
    <r>
      <rPr>
        <sz val="8"/>
        <rFont val="Arial"/>
        <family val="2"/>
      </rPr>
      <t xml:space="preserve">Výzkumníci s VŠ vzděláním /    </t>
    </r>
    <r>
      <rPr>
        <i val="true"/>
        <sz val="8"/>
        <rFont val="Arial"/>
        <family val="2"/>
      </rPr>
      <t xml:space="preserve">Researchers with ISCED 5A</t>
    </r>
  </si>
  <si>
    <r>
      <rPr>
        <sz val="8"/>
        <rFont val="Arial"/>
        <family val="2"/>
      </rPr>
      <t xml:space="preserve">Výzkumníci s vyšším odborným vzděláním /</t>
    </r>
    <r>
      <rPr>
        <i val="true"/>
        <sz val="8"/>
        <rFont val="Arial"/>
        <family val="2"/>
      </rPr>
      <t xml:space="preserve">    Res. with ISCED 5B</t>
    </r>
  </si>
  <si>
    <r>
      <rPr>
        <sz val="8"/>
        <rFont val="Arial"/>
        <family val="2"/>
      </rPr>
      <t xml:space="preserve">Výzkumníci se středním vzděláním /</t>
    </r>
    <r>
      <rPr>
        <i val="true"/>
        <sz val="8"/>
        <rFont val="Arial"/>
        <family val="2"/>
      </rPr>
      <t xml:space="preserve">    Res. with ISCED 3 and 4</t>
    </r>
  </si>
  <si>
    <r>
      <rPr>
        <sz val="8"/>
        <rFont val="Arial"/>
        <family val="2"/>
      </rPr>
      <t xml:space="preserve">Výzkumníci s ostatním vzděláním /    </t>
    </r>
    <r>
      <rPr>
        <i val="true"/>
        <sz val="8"/>
        <rFont val="Arial"/>
        <family val="2"/>
      </rPr>
      <t xml:space="preserve">Res. with ISCED lower than 3</t>
    </r>
  </si>
  <si>
    <r>
      <rPr>
        <b val="true"/>
        <sz val="8"/>
        <rFont val="Arial"/>
        <family val="2"/>
      </rPr>
      <t xml:space="preserve">Celkový přepočtený počet výzkumných prac. ve vládním s.                                   </t>
    </r>
    <r>
      <rPr>
        <b val="true"/>
        <i val="true"/>
        <sz val="8"/>
        <rFont val="Arial"/>
        <family val="2"/>
      </rPr>
      <t xml:space="preserve">Total number of researchers (FTE) employed in GOV</t>
    </r>
  </si>
  <si>
    <r>
      <rPr>
        <b val="true"/>
        <sz val="8"/>
        <rFont val="Arial"/>
        <family val="2"/>
      </rPr>
      <t xml:space="preserve">Sektor vyššího školství - oblast zemědělských věd                         </t>
    </r>
    <r>
      <rPr>
        <b val="true"/>
        <i val="true"/>
        <sz val="8"/>
        <rFont val="Arial"/>
        <family val="2"/>
      </rPr>
      <t xml:space="preserve">Higher Education sector (HES) - Agricultural sciences</t>
    </r>
  </si>
  <si>
    <r>
      <rPr>
        <b val="true"/>
        <sz val="8"/>
        <rFont val="Arial"/>
        <family val="2"/>
      </rPr>
      <t xml:space="preserve">Celkový přepočtený počet výzk. prac. v s. vyššího školství              </t>
    </r>
    <r>
      <rPr>
        <b val="true"/>
        <i val="true"/>
        <sz val="8"/>
        <rFont val="Arial"/>
        <family val="2"/>
      </rPr>
      <t xml:space="preserve">Total number of researchers (FTE) employed in HES</t>
    </r>
  </si>
  <si>
    <r>
      <rPr>
        <b val="true"/>
        <sz val="8"/>
        <rFont val="Arial"/>
        <family val="2"/>
      </rPr>
      <t xml:space="preserve">ČR celkem (v GOV a HES) - oblast zemědělských věd                           </t>
    </r>
    <r>
      <rPr>
        <b val="true"/>
        <i val="true"/>
        <sz val="8"/>
        <rFont val="Arial"/>
        <family val="2"/>
      </rPr>
      <t xml:space="preserve">CR total (in GOV and HES) - Agricultural sciences</t>
    </r>
  </si>
  <si>
    <r>
      <rPr>
        <b val="true"/>
        <sz val="8"/>
        <rFont val="Arial"/>
        <family val="2"/>
      </rPr>
      <t xml:space="preserve">Celkový přepočtený počet výzkumných pracovníků ve vládním sektoru a v s. vyššího školství v České republice                                   </t>
    </r>
    <r>
      <rPr>
        <b val="true"/>
        <i val="true"/>
        <sz val="8"/>
        <rFont val="Arial"/>
        <family val="2"/>
      </rPr>
      <t xml:space="preserve">Total no. of researchers (FTE) in GOV and HES in the C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7" min="7" style="0" width="6.7"/>
  </cols>
  <sheetData>
    <row r="1" customFormat="false" ht="14.1" hidden="false" customHeight="true" outlineLevel="0" collapsed="false">
      <c r="A1" s="1" t="s">
        <v>0</v>
      </c>
      <c r="B1" s="2"/>
      <c r="C1" s="3"/>
      <c r="D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</row>
    <row r="6" customFormat="false" ht="12" hidden="false" customHeight="true" outlineLevel="0" collapsed="false">
      <c r="A6" s="9" t="s">
        <v>6</v>
      </c>
      <c r="B6" s="10" t="s">
        <v>7</v>
      </c>
      <c r="C6" s="10"/>
      <c r="D6" s="11" t="s">
        <v>8</v>
      </c>
      <c r="E6" s="10" t="s">
        <v>7</v>
      </c>
      <c r="F6" s="10"/>
      <c r="G6" s="11" t="s">
        <v>8</v>
      </c>
    </row>
    <row r="7" customFormat="false" ht="12" hidden="false" customHeight="true" outlineLevel="0" collapsed="false">
      <c r="A7" s="12" t="s">
        <v>9</v>
      </c>
      <c r="B7" s="10"/>
      <c r="C7" s="10"/>
      <c r="D7" s="13" t="s">
        <v>10</v>
      </c>
      <c r="E7" s="10"/>
      <c r="F7" s="10"/>
      <c r="G7" s="13" t="s">
        <v>10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2</v>
      </c>
      <c r="E8" s="15" t="s">
        <v>12</v>
      </c>
      <c r="F8" s="16" t="s">
        <v>13</v>
      </c>
      <c r="G8" s="16" t="s">
        <v>12</v>
      </c>
    </row>
    <row r="9" customFormat="false" ht="32.1" hidden="false" customHeight="true" outlineLevel="0" collapsed="false">
      <c r="A9" s="17" t="s">
        <v>14</v>
      </c>
      <c r="B9" s="18"/>
      <c r="C9" s="19"/>
      <c r="D9" s="20"/>
      <c r="E9" s="18"/>
      <c r="F9" s="19"/>
      <c r="G9" s="20"/>
    </row>
    <row r="10" customFormat="false" ht="15.95" hidden="false" customHeight="true" outlineLevel="0" collapsed="false">
      <c r="A10" s="21" t="s">
        <v>15</v>
      </c>
      <c r="B10" s="22" t="n">
        <v>13.426</v>
      </c>
      <c r="C10" s="23" t="n">
        <v>2.64001871963221</v>
      </c>
      <c r="D10" s="24" t="n">
        <v>0.051</v>
      </c>
      <c r="E10" s="22" t="n">
        <v>13.211</v>
      </c>
      <c r="F10" s="23" t="n">
        <v>2.59617500943278</v>
      </c>
      <c r="G10" s="24" t="n">
        <v>0.11</v>
      </c>
    </row>
    <row r="11" customFormat="false" ht="15.95" hidden="false" customHeight="true" outlineLevel="0" collapsed="false">
      <c r="A11" s="21" t="s">
        <v>16</v>
      </c>
      <c r="B11" s="22" t="n">
        <v>18.482</v>
      </c>
      <c r="C11" s="23" t="n">
        <v>3.63420422882784</v>
      </c>
      <c r="D11" s="24" t="n">
        <v>1.998</v>
      </c>
      <c r="E11" s="22" t="n">
        <v>20.754</v>
      </c>
      <c r="F11" s="23" t="n">
        <v>4.07849641554522</v>
      </c>
      <c r="G11" s="24" t="n">
        <v>2.477</v>
      </c>
    </row>
    <row r="12" customFormat="false" ht="15.95" hidden="false" customHeight="true" outlineLevel="0" collapsed="false">
      <c r="A12" s="21" t="s">
        <v>17</v>
      </c>
      <c r="B12" s="22" t="n">
        <v>164.121</v>
      </c>
      <c r="C12" s="23" t="n">
        <v>32.2718987252166</v>
      </c>
      <c r="D12" s="24" t="n">
        <v>46.59</v>
      </c>
      <c r="E12" s="22" t="n">
        <v>166.328</v>
      </c>
      <c r="F12" s="23" t="n">
        <v>32.6861401081625</v>
      </c>
      <c r="G12" s="24" t="n">
        <v>56.892</v>
      </c>
    </row>
    <row r="13" customFormat="false" ht="15.95" hidden="false" customHeight="true" outlineLevel="0" collapsed="false">
      <c r="A13" s="25" t="s">
        <v>18</v>
      </c>
      <c r="B13" s="22" t="n">
        <v>12.636</v>
      </c>
      <c r="C13" s="23" t="n">
        <v>2.4846772338204</v>
      </c>
      <c r="D13" s="24" t="n">
        <v>5.2</v>
      </c>
      <c r="E13" s="22" t="n">
        <v>16.52</v>
      </c>
      <c r="F13" s="23" t="n">
        <v>3.24644698780028</v>
      </c>
      <c r="G13" s="24" t="n">
        <v>8.6</v>
      </c>
    </row>
    <row r="14" customFormat="false" ht="15.95" hidden="false" customHeight="true" outlineLevel="0" collapsed="false">
      <c r="A14" s="21" t="s">
        <v>19</v>
      </c>
      <c r="B14" s="22" t="n">
        <v>52.645</v>
      </c>
      <c r="C14" s="23" t="n">
        <v>10.3518386336242</v>
      </c>
      <c r="D14" s="24" t="n">
        <v>37.275</v>
      </c>
      <c r="E14" s="22" t="n">
        <v>59.725</v>
      </c>
      <c r="F14" s="23" t="n">
        <v>11.7369277449377</v>
      </c>
      <c r="G14" s="24" t="n">
        <v>43.585</v>
      </c>
    </row>
    <row r="15" customFormat="false" ht="15.95" hidden="false" customHeight="true" outlineLevel="0" collapsed="false">
      <c r="A15" s="21" t="s">
        <v>20</v>
      </c>
      <c r="B15" s="22" t="n">
        <v>245.683</v>
      </c>
      <c r="C15" s="23" t="n">
        <v>48.3098256439298</v>
      </c>
      <c r="D15" s="24" t="n">
        <v>122.734</v>
      </c>
      <c r="E15" s="22" t="n">
        <v>238.077</v>
      </c>
      <c r="F15" s="23" t="n">
        <v>46.7859781788454</v>
      </c>
      <c r="G15" s="24" t="n">
        <v>125.984</v>
      </c>
    </row>
    <row r="16" customFormat="false" ht="15.95" hidden="false" customHeight="true" outlineLevel="0" collapsed="false">
      <c r="A16" s="21" t="s">
        <v>21</v>
      </c>
      <c r="B16" s="22" t="n">
        <v>1</v>
      </c>
      <c r="C16" s="23" t="n">
        <v>0.196634792166856</v>
      </c>
      <c r="D16" s="24" t="n">
        <v>1</v>
      </c>
      <c r="E16" s="22" t="n">
        <v>1</v>
      </c>
      <c r="F16" s="23" t="n">
        <v>0.196516161489121</v>
      </c>
      <c r="G16" s="24" t="n">
        <v>1</v>
      </c>
    </row>
    <row r="17" customFormat="false" ht="15.95" hidden="false" customHeight="true" outlineLevel="0" collapsed="false">
      <c r="A17" s="21" t="s">
        <v>22</v>
      </c>
      <c r="B17" s="22" t="n">
        <v>13.2</v>
      </c>
      <c r="C17" s="23" t="n">
        <v>2.59557925660251</v>
      </c>
      <c r="D17" s="24" t="n">
        <v>8.8</v>
      </c>
      <c r="E17" s="22" t="n">
        <v>9.77</v>
      </c>
      <c r="F17" s="23" t="n">
        <v>1.91996289774871</v>
      </c>
      <c r="G17" s="24" t="n">
        <v>0.9</v>
      </c>
    </row>
    <row r="18" customFormat="false" ht="15.95" hidden="false" customHeight="true" outlineLevel="0" collapsed="false">
      <c r="A18" s="21" t="s">
        <v>23</v>
      </c>
      <c r="B18" s="22" t="n">
        <v>0</v>
      </c>
      <c r="C18" s="23" t="n">
        <v>0</v>
      </c>
      <c r="D18" s="24" t="n">
        <v>0</v>
      </c>
      <c r="E18" s="22" t="n">
        <v>0</v>
      </c>
      <c r="F18" s="23" t="n">
        <v>0</v>
      </c>
      <c r="G18" s="24" t="n">
        <v>0</v>
      </c>
    </row>
    <row r="19" customFormat="false" ht="32.1" hidden="false" customHeight="true" outlineLevel="0" collapsed="false">
      <c r="A19" s="26" t="s">
        <v>24</v>
      </c>
      <c r="B19" s="27" t="n">
        <v>508.557</v>
      </c>
      <c r="C19" s="28" t="n">
        <v>100</v>
      </c>
      <c r="D19" s="29" t="n">
        <v>218.448</v>
      </c>
      <c r="E19" s="27" t="n">
        <v>508.864</v>
      </c>
      <c r="F19" s="28" t="n">
        <v>100</v>
      </c>
      <c r="G19" s="29" t="n">
        <v>230.948</v>
      </c>
    </row>
    <row r="20" customFormat="false" ht="32.1" hidden="false" customHeight="true" outlineLevel="0" collapsed="false">
      <c r="A20" s="17" t="s">
        <v>25</v>
      </c>
      <c r="B20" s="18"/>
      <c r="C20" s="30"/>
      <c r="D20" s="18"/>
      <c r="E20" s="18"/>
      <c r="F20" s="30"/>
      <c r="G20" s="18"/>
    </row>
    <row r="21" customFormat="false" ht="15.95" hidden="false" customHeight="true" outlineLevel="0" collapsed="false">
      <c r="A21" s="21" t="s">
        <v>15</v>
      </c>
      <c r="B21" s="22" t="n">
        <v>59.677</v>
      </c>
      <c r="C21" s="23" t="n">
        <v>10.316405257344</v>
      </c>
      <c r="D21" s="24" t="n">
        <v>5.061</v>
      </c>
      <c r="E21" s="22" t="n">
        <v>71.738</v>
      </c>
      <c r="F21" s="23" t="n">
        <v>12.7680856592638</v>
      </c>
      <c r="G21" s="24" t="n">
        <v>5.71</v>
      </c>
    </row>
    <row r="22" customFormat="false" ht="15.95" hidden="false" customHeight="true" outlineLevel="0" collapsed="false">
      <c r="A22" s="21" t="s">
        <v>16</v>
      </c>
      <c r="B22" s="22" t="n">
        <v>91.8</v>
      </c>
      <c r="C22" s="23" t="n">
        <v>15.8695310190555</v>
      </c>
      <c r="D22" s="24" t="n">
        <v>19.158</v>
      </c>
      <c r="E22" s="22" t="n">
        <v>90.67</v>
      </c>
      <c r="F22" s="23" t="n">
        <v>16.1376442990528</v>
      </c>
      <c r="G22" s="24" t="n">
        <v>19.856</v>
      </c>
    </row>
    <row r="23" customFormat="false" ht="15.95" hidden="false" customHeight="true" outlineLevel="0" collapsed="false">
      <c r="A23" s="21" t="s">
        <v>17</v>
      </c>
      <c r="B23" s="22" t="n">
        <v>169.896</v>
      </c>
      <c r="C23" s="23" t="n">
        <v>29.3700418519985</v>
      </c>
      <c r="D23" s="24" t="n">
        <v>66.288</v>
      </c>
      <c r="E23" s="22" t="n">
        <v>173.427</v>
      </c>
      <c r="F23" s="23" t="n">
        <v>30.8669156044097</v>
      </c>
      <c r="G23" s="24" t="n">
        <v>63.489</v>
      </c>
    </row>
    <row r="24" customFormat="false" ht="15.95" hidden="false" customHeight="true" outlineLevel="0" collapsed="false">
      <c r="A24" s="25" t="s">
        <v>18</v>
      </c>
      <c r="B24" s="22" t="n">
        <v>19.619</v>
      </c>
      <c r="C24" s="23" t="n">
        <v>3.39155042552125</v>
      </c>
      <c r="D24" s="24" t="n">
        <v>10.334</v>
      </c>
      <c r="E24" s="22" t="n">
        <v>21.14</v>
      </c>
      <c r="F24" s="23" t="n">
        <v>3.76254329416539</v>
      </c>
      <c r="G24" s="24" t="n">
        <v>6.51</v>
      </c>
    </row>
    <row r="25" customFormat="false" ht="15.95" hidden="false" customHeight="true" outlineLevel="0" collapsed="false">
      <c r="A25" s="21" t="s">
        <v>19</v>
      </c>
      <c r="B25" s="22" t="n">
        <v>56.065</v>
      </c>
      <c r="C25" s="23" t="n">
        <v>9.69199625907787</v>
      </c>
      <c r="D25" s="24" t="n">
        <v>25.46</v>
      </c>
      <c r="E25" s="22" t="n">
        <v>50.096</v>
      </c>
      <c r="F25" s="23" t="n">
        <v>8.91619531052551</v>
      </c>
      <c r="G25" s="24" t="n">
        <v>15.775</v>
      </c>
    </row>
    <row r="26" customFormat="false" ht="15.95" hidden="false" customHeight="true" outlineLevel="0" collapsed="false">
      <c r="A26" s="21" t="s">
        <v>20</v>
      </c>
      <c r="B26" s="22" t="n">
        <v>184.478</v>
      </c>
      <c r="C26" s="23" t="n">
        <v>31.8908425199709</v>
      </c>
      <c r="D26" s="24" t="n">
        <v>89.014</v>
      </c>
      <c r="E26" s="22" t="n">
        <v>175.006</v>
      </c>
      <c r="F26" s="23" t="n">
        <v>31.1479494672993</v>
      </c>
      <c r="G26" s="24" t="n">
        <v>79.062</v>
      </c>
    </row>
    <row r="27" customFormat="false" ht="15.95" hidden="false" customHeight="true" outlineLevel="0" collapsed="false">
      <c r="A27" s="21" t="s">
        <v>21</v>
      </c>
      <c r="B27" s="22" t="n">
        <v>0</v>
      </c>
      <c r="C27" s="23" t="n">
        <v>0</v>
      </c>
      <c r="D27" s="24" t="n">
        <v>0</v>
      </c>
      <c r="E27" s="22" t="n">
        <v>0.47</v>
      </c>
      <c r="F27" s="23" t="n">
        <v>0.0836516247993251</v>
      </c>
      <c r="G27" s="24" t="n">
        <v>0.45</v>
      </c>
    </row>
    <row r="28" customFormat="false" ht="15.95" hidden="false" customHeight="true" outlineLevel="0" collapsed="false">
      <c r="A28" s="21" t="s">
        <v>22</v>
      </c>
      <c r="B28" s="22" t="n">
        <v>16.051</v>
      </c>
      <c r="C28" s="23" t="n">
        <v>2.77474773841896</v>
      </c>
      <c r="D28" s="24" t="n">
        <v>5.802</v>
      </c>
      <c r="E28" s="22" t="n">
        <v>0.449</v>
      </c>
      <c r="F28" s="23" t="n">
        <v>0.0799139990104191</v>
      </c>
      <c r="G28" s="24" t="n">
        <v>0.214</v>
      </c>
    </row>
    <row r="29" customFormat="false" ht="15.95" hidden="false" customHeight="true" outlineLevel="0" collapsed="false">
      <c r="A29" s="21" t="s">
        <v>23</v>
      </c>
      <c r="B29" s="22" t="n">
        <v>0.5</v>
      </c>
      <c r="C29" s="23" t="n">
        <v>0.0864353541342894</v>
      </c>
      <c r="D29" s="24" t="n">
        <v>0.5</v>
      </c>
      <c r="E29" s="22" t="n">
        <v>0</v>
      </c>
      <c r="F29" s="23" t="n">
        <v>0</v>
      </c>
      <c r="G29" s="24" t="n">
        <v>0</v>
      </c>
    </row>
    <row r="30" customFormat="false" ht="32.1" hidden="false" customHeight="true" outlineLevel="0" collapsed="false">
      <c r="A30" s="26" t="s">
        <v>26</v>
      </c>
      <c r="B30" s="27" t="n">
        <v>578.467</v>
      </c>
      <c r="C30" s="28" t="n">
        <v>100</v>
      </c>
      <c r="D30" s="29" t="n">
        <v>211.283</v>
      </c>
      <c r="E30" s="27" t="n">
        <v>561.854</v>
      </c>
      <c r="F30" s="28" t="n">
        <v>100</v>
      </c>
      <c r="G30" s="29" t="n">
        <v>184.555</v>
      </c>
    </row>
    <row r="31" customFormat="false" ht="32.1" hidden="false" customHeight="true" outlineLevel="0" collapsed="false">
      <c r="A31" s="17" t="s">
        <v>27</v>
      </c>
      <c r="B31" s="18"/>
      <c r="C31" s="30"/>
      <c r="D31" s="18"/>
      <c r="E31" s="18"/>
      <c r="F31" s="30"/>
      <c r="G31" s="18"/>
    </row>
    <row r="32" customFormat="false" ht="15.95" hidden="false" customHeight="true" outlineLevel="0" collapsed="false">
      <c r="A32" s="21" t="s">
        <v>15</v>
      </c>
      <c r="B32" s="22" t="n">
        <v>73.103</v>
      </c>
      <c r="C32" s="31" t="n">
        <v>6.7250585083678</v>
      </c>
      <c r="D32" s="32" t="n">
        <v>5.112</v>
      </c>
      <c r="E32" s="22" t="n">
        <f aca="false">(E10+E21)</f>
        <v>84.949</v>
      </c>
      <c r="F32" s="31" t="n">
        <v>7.93383505274031</v>
      </c>
      <c r="G32" s="32" t="n">
        <f aca="false">(G10+G21)</f>
        <v>5.82</v>
      </c>
    </row>
    <row r="33" customFormat="false" ht="15.95" hidden="false" customHeight="true" outlineLevel="0" collapsed="false">
      <c r="A33" s="21" t="s">
        <v>16</v>
      </c>
      <c r="B33" s="22" t="n">
        <v>110.282</v>
      </c>
      <c r="C33" s="31" t="n">
        <v>10.1453141788958</v>
      </c>
      <c r="D33" s="32" t="n">
        <v>21.156</v>
      </c>
      <c r="E33" s="22" t="n">
        <f aca="false">(E11+E22)</f>
        <v>111.424</v>
      </c>
      <c r="F33" s="31" t="n">
        <v>10.406474907492</v>
      </c>
      <c r="G33" s="32" t="n">
        <f aca="false">(G11+G22)</f>
        <v>22.333</v>
      </c>
    </row>
    <row r="34" customFormat="false" ht="15.95" hidden="false" customHeight="true" outlineLevel="0" collapsed="false">
      <c r="A34" s="21" t="s">
        <v>17</v>
      </c>
      <c r="B34" s="22" t="n">
        <v>334.017</v>
      </c>
      <c r="C34" s="31" t="n">
        <v>30.727656427089</v>
      </c>
      <c r="D34" s="32" t="n">
        <v>112.878</v>
      </c>
      <c r="E34" s="22" t="n">
        <f aca="false">(E12+E23)</f>
        <v>339.755</v>
      </c>
      <c r="F34" s="31" t="n">
        <v>31.731511004765</v>
      </c>
      <c r="G34" s="32" t="n">
        <f aca="false">(G12+G23)</f>
        <v>120.381</v>
      </c>
    </row>
    <row r="35" customFormat="false" ht="15.95" hidden="false" customHeight="true" outlineLevel="0" collapsed="false">
      <c r="A35" s="25" t="s">
        <v>18</v>
      </c>
      <c r="B35" s="22" t="n">
        <v>32.255</v>
      </c>
      <c r="C35" s="31" t="n">
        <v>2.96727579151886</v>
      </c>
      <c r="D35" s="32" t="n">
        <v>15.534</v>
      </c>
      <c r="E35" s="22" t="n">
        <f aca="false">(E13+E24)</f>
        <v>37.66</v>
      </c>
      <c r="F35" s="31" t="n">
        <v>3.51726598413401</v>
      </c>
      <c r="G35" s="32" t="n">
        <f aca="false">(G13+G24)</f>
        <v>15.11</v>
      </c>
    </row>
    <row r="36" customFormat="false" ht="15.95" hidden="false" customHeight="true" outlineLevel="0" collapsed="false">
      <c r="A36" s="21" t="s">
        <v>19</v>
      </c>
      <c r="B36" s="22" t="n">
        <v>108.71</v>
      </c>
      <c r="C36" s="31" t="n">
        <v>10.0006991565964</v>
      </c>
      <c r="D36" s="32" t="n">
        <v>62.735</v>
      </c>
      <c r="E36" s="22" t="n">
        <f aca="false">(E14+E25)</f>
        <v>109.821</v>
      </c>
      <c r="F36" s="31" t="n">
        <v>10.2567622847472</v>
      </c>
      <c r="G36" s="32" t="n">
        <f aca="false">(G14+G25)</f>
        <v>59.36</v>
      </c>
    </row>
    <row r="37" customFormat="false" ht="15.95" hidden="false" customHeight="true" outlineLevel="0" collapsed="false">
      <c r="A37" s="21" t="s">
        <v>20</v>
      </c>
      <c r="B37" s="22" t="n">
        <v>430.161</v>
      </c>
      <c r="C37" s="31" t="n">
        <v>39.57235534818</v>
      </c>
      <c r="D37" s="32" t="n">
        <v>211.748</v>
      </c>
      <c r="E37" s="22" t="n">
        <f aca="false">(E15+E26)</f>
        <v>413.083</v>
      </c>
      <c r="F37" s="31" t="n">
        <v>38.5799995890608</v>
      </c>
      <c r="G37" s="32" t="n">
        <f aca="false">(G15+G26)</f>
        <v>205.046</v>
      </c>
    </row>
    <row r="38" customFormat="false" ht="15.95" hidden="false" customHeight="true" outlineLevel="0" collapsed="false">
      <c r="A38" s="21" t="s">
        <v>21</v>
      </c>
      <c r="B38" s="22" t="n">
        <v>1</v>
      </c>
      <c r="C38" s="31" t="n">
        <v>0.0919942889945392</v>
      </c>
      <c r="D38" s="32" t="n">
        <v>1</v>
      </c>
      <c r="E38" s="22" t="n">
        <f aca="false">(E16+E27)</f>
        <v>1.47</v>
      </c>
      <c r="F38" s="31" t="n">
        <v>0.137291051425305</v>
      </c>
      <c r="G38" s="32" t="n">
        <f aca="false">(G16+G27)</f>
        <v>1.45</v>
      </c>
    </row>
    <row r="39" customFormat="false" ht="15.95" hidden="false" customHeight="true" outlineLevel="0" collapsed="false">
      <c r="A39" s="21" t="s">
        <v>22</v>
      </c>
      <c r="B39" s="22" t="n">
        <v>29.251</v>
      </c>
      <c r="C39" s="31" t="n">
        <v>2.69092494737927</v>
      </c>
      <c r="D39" s="32" t="n">
        <v>14.602</v>
      </c>
      <c r="E39" s="22" t="n">
        <f aca="false">(E17+E28)</f>
        <v>10.219</v>
      </c>
      <c r="F39" s="31" t="n">
        <v>0.954406295588568</v>
      </c>
      <c r="G39" s="32" t="n">
        <f aca="false">(G17+G28)</f>
        <v>1.114</v>
      </c>
    </row>
    <row r="40" customFormat="false" ht="15.95" hidden="false" customHeight="true" outlineLevel="0" collapsed="false">
      <c r="A40" s="21" t="s">
        <v>23</v>
      </c>
      <c r="B40" s="22" t="n">
        <v>0.5</v>
      </c>
      <c r="C40" s="31" t="n">
        <v>0.0459971444972696</v>
      </c>
      <c r="D40" s="32" t="n">
        <v>0.5</v>
      </c>
      <c r="E40" s="22" t="n">
        <f aca="false">(E18+E29)</f>
        <v>0</v>
      </c>
      <c r="F40" s="31" t="n">
        <v>0</v>
      </c>
      <c r="G40" s="32" t="n">
        <f aca="false">(G18+G29)</f>
        <v>0</v>
      </c>
    </row>
    <row r="41" customFormat="false" ht="39.95" hidden="false" customHeight="true" outlineLevel="0" collapsed="false">
      <c r="A41" s="33" t="s">
        <v>28</v>
      </c>
      <c r="B41" s="34" t="n">
        <v>1087.024</v>
      </c>
      <c r="C41" s="35" t="n">
        <v>100</v>
      </c>
      <c r="D41" s="36" t="n">
        <v>429.731</v>
      </c>
      <c r="E41" s="34" t="n">
        <v>1070.718</v>
      </c>
      <c r="F41" s="35" t="n">
        <v>100</v>
      </c>
      <c r="G41" s="36" t="n">
        <v>415.503</v>
      </c>
    </row>
    <row r="42" customFormat="false" ht="12.75" hidden="false" customHeight="true" outlineLevel="0" collapsed="false">
      <c r="A42" s="6"/>
      <c r="B42" s="37"/>
      <c r="C42" s="38"/>
      <c r="D42" s="37"/>
      <c r="F42" s="39"/>
    </row>
  </sheetData>
  <mergeCells count="6">
    <mergeCell ref="A2:G2"/>
    <mergeCell ref="A3:G3"/>
    <mergeCell ref="B5:D5"/>
    <mergeCell ref="E5:G5"/>
    <mergeCell ref="B6:C7"/>
    <mergeCell ref="E6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7:32:00Z</dcterms:created>
  <dc:creator>Kopáčková</dc:creator>
  <dc:description/>
  <dc:language>en-US</dc:language>
  <cp:lastModifiedBy>system service</cp:lastModifiedBy>
  <cp:lastPrinted>2007-10-18T12:13:15Z</cp:lastPrinted>
  <dcterms:modified xsi:type="dcterms:W3CDTF">2007-10-18T12:13:50Z</dcterms:modified>
  <cp:revision>0</cp:revision>
  <dc:subject/>
  <dc:title/>
</cp:coreProperties>
</file>